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3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28.71286751</v>
      </c>
      <c r="D8" s="19" t="n">
        <v>1932.99539202</v>
      </c>
      <c r="E8" s="19" t="n">
        <v>1932.829129435</v>
      </c>
      <c r="F8" s="19" t="n">
        <v>1888.572623175</v>
      </c>
      <c r="G8" s="19" t="n">
        <v>2029.14065178</v>
      </c>
      <c r="H8" s="19" t="n">
        <v>2047.89569544</v>
      </c>
      <c r="I8" s="19" t="n">
        <v>1966.1238959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1.56341964</v>
      </c>
      <c r="D9" s="19" t="n">
        <v>1898.20754019</v>
      </c>
      <c r="E9" s="19" t="n">
        <v>1862.766985175</v>
      </c>
      <c r="F9" s="19" t="n">
        <v>1830.8953684</v>
      </c>
      <c r="G9" s="19" t="n">
        <v>1975.021381446</v>
      </c>
      <c r="H9" s="19" t="n">
        <v>1957.13992138</v>
      </c>
      <c r="I9" s="19" t="n">
        <v>1893.4637061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1.323324</v>
      </c>
      <c r="D11" s="19" t="n">
        <v>1299.267552</v>
      </c>
      <c r="E11" s="19" t="n">
        <v>1547.331185</v>
      </c>
      <c r="F11" s="19" t="n">
        <v>1260.400639</v>
      </c>
      <c r="G11" s="19" t="n">
        <v>1514.90693</v>
      </c>
      <c r="H11" s="19" t="n">
        <v>1369.775336</v>
      </c>
      <c r="I11" s="19" t="n">
        <v>1575.1795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7.913902</v>
      </c>
      <c r="D13" s="19" t="n">
        <v>1313.165165</v>
      </c>
      <c r="E13" s="19" t="n">
        <v>1460.261069</v>
      </c>
      <c r="F13" s="19" t="n">
        <v>1181.627669</v>
      </c>
      <c r="G13" s="19" t="n">
        <v>1431.99823</v>
      </c>
      <c r="H13" s="19" t="n">
        <v>1286.943532</v>
      </c>
      <c r="I13" s="19" t="n">
        <v>1498.0667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3993891546849</v>
      </c>
      <c r="D14" s="20" t="n">
        <v>1.06964981759199</v>
      </c>
      <c r="E14" s="20" t="n">
        <v>-5.62711569727719</v>
      </c>
      <c r="F14" s="20" t="n">
        <v>-6.24983577146536</v>
      </c>
      <c r="G14" s="20" t="n">
        <v>-5.47285766261563</v>
      </c>
      <c r="H14" s="20" t="n">
        <v>-6.04710873550142</v>
      </c>
      <c r="I14" s="20" t="n">
        <v>-4.8954975443063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9.952351</v>
      </c>
      <c r="D15" s="19" t="n">
        <v>1358.72395</v>
      </c>
      <c r="E15" s="19" t="n">
        <v>1530.603083</v>
      </c>
      <c r="F15" s="19" t="n">
        <v>1291.465279</v>
      </c>
      <c r="G15" s="19" t="n">
        <v>1542.298054</v>
      </c>
      <c r="H15" s="19" t="n">
        <v>1387.339862</v>
      </c>
      <c r="I15" s="19" t="n">
        <v>1607.89973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98630151356657</v>
      </c>
      <c r="D16" s="20" t="n">
        <v>4.57614737691841</v>
      </c>
      <c r="E16" s="20" t="n">
        <v>-1.08109383189353</v>
      </c>
      <c r="F16" s="20" t="n">
        <v>2.46466393611532</v>
      </c>
      <c r="G16" s="20" t="n">
        <v>1.80810605969041</v>
      </c>
      <c r="H16" s="20" t="n">
        <v>1.28229247077056</v>
      </c>
      <c r="I16" s="20" t="n">
        <v>2.0772329244259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0.925854</v>
      </c>
      <c r="D17" s="19" t="n">
        <v>1241.550419</v>
      </c>
      <c r="E17" s="19" t="n">
        <v>1360.132441</v>
      </c>
      <c r="F17" s="19" t="n">
        <v>1124.212762</v>
      </c>
      <c r="G17" s="19" t="n">
        <v>1366.834259</v>
      </c>
      <c r="H17" s="19" t="n">
        <v>1214.515133</v>
      </c>
      <c r="I17" s="19" t="n">
        <v>1414.48160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0470658337865</v>
      </c>
      <c r="D18" s="20" t="n">
        <v>-4.44228233908824</v>
      </c>
      <c r="E18" s="20" t="n">
        <v>-12.0981691453469</v>
      </c>
      <c r="F18" s="20" t="n">
        <v>-10.8051259881978</v>
      </c>
      <c r="G18" s="20" t="n">
        <v>-9.77437412607256</v>
      </c>
      <c r="H18" s="20" t="n">
        <v>-11.3347202945987</v>
      </c>
      <c r="I18" s="20" t="n">
        <v>-10.20188315835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5.803892</v>
      </c>
      <c r="D19" s="19" t="n">
        <v>1351.610284</v>
      </c>
      <c r="E19" s="19" t="n">
        <v>1531.572973</v>
      </c>
      <c r="F19" s="19" t="n">
        <v>1279.15056</v>
      </c>
      <c r="G19" s="19" t="n">
        <v>1538.960033</v>
      </c>
      <c r="H19" s="19" t="n">
        <v>1387.726475</v>
      </c>
      <c r="I19" s="19" t="n">
        <v>1605.21237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39228543837815</v>
      </c>
      <c r="D20" s="20" t="n">
        <v>4.02863381906424</v>
      </c>
      <c r="E20" s="20" t="n">
        <v>-1.01841235753288</v>
      </c>
      <c r="F20" s="20" t="n">
        <v>1.4876159547869</v>
      </c>
      <c r="G20" s="20" t="n">
        <v>1.58776110424156</v>
      </c>
      <c r="H20" s="20" t="n">
        <v>1.31051702627532</v>
      </c>
      <c r="I20" s="20" t="n">
        <v>1.9066263458377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9.537284145</v>
      </c>
      <c r="D25" s="19" t="n">
        <v>1970.275541604</v>
      </c>
      <c r="E25" s="19" t="n">
        <v>1990.36375626</v>
      </c>
      <c r="F25" s="19" t="n">
        <v>2048.417867475</v>
      </c>
      <c r="G25" s="19" t="n">
        <v>1996.736248796</v>
      </c>
      <c r="H25" s="19" t="n">
        <v>2103.52054983</v>
      </c>
      <c r="I25" s="19" t="n">
        <v>1995.595487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2.739263195</v>
      </c>
      <c r="D26" s="19" t="n">
        <v>1869.55596636</v>
      </c>
      <c r="E26" s="19" t="n">
        <v>1928.06857272</v>
      </c>
      <c r="F26" s="19" t="n">
        <v>1952.808144175</v>
      </c>
      <c r="G26" s="19" t="n">
        <v>1921.771516516</v>
      </c>
      <c r="H26" s="19" t="n">
        <v>2050.18962183</v>
      </c>
      <c r="I26" s="19" t="n">
        <v>1900.82674631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16.628278</v>
      </c>
      <c r="D28" s="19" t="n">
        <v>1050.611268</v>
      </c>
      <c r="E28" s="19" t="n">
        <v>1035.443443</v>
      </c>
      <c r="F28" s="19" t="n">
        <v>1128.054258</v>
      </c>
      <c r="G28" s="19" t="n">
        <v>1132.487892</v>
      </c>
      <c r="H28" s="19" t="n">
        <v>1262.322355</v>
      </c>
      <c r="I28" s="19" t="n">
        <v>1261.750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46.607194</v>
      </c>
      <c r="D30" s="19" t="n">
        <v>1062.155985</v>
      </c>
      <c r="E30" s="19" t="n">
        <v>1107.839406</v>
      </c>
      <c r="F30" s="19" t="n">
        <v>1079.853291</v>
      </c>
      <c r="G30" s="19" t="n">
        <v>1099.827887</v>
      </c>
      <c r="H30" s="19" t="n">
        <v>1237.646366</v>
      </c>
      <c r="I30" s="19" t="n">
        <v>1182.3346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75533918339518</v>
      </c>
      <c r="D31" s="20" t="n">
        <v>1.09885714646647</v>
      </c>
      <c r="E31" s="20" t="n">
        <v>6.99178342278615</v>
      </c>
      <c r="F31" s="20" t="n">
        <v>-4.27292983986946</v>
      </c>
      <c r="G31" s="20" t="n">
        <v>-2.88391648429211</v>
      </c>
      <c r="H31" s="20" t="n">
        <v>-1.95480884120127</v>
      </c>
      <c r="I31" s="20" t="n">
        <v>-6.2941013503715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93.447144</v>
      </c>
      <c r="D32" s="19" t="n">
        <v>1127.832197</v>
      </c>
      <c r="E32" s="19" t="n">
        <v>1180.170708</v>
      </c>
      <c r="F32" s="19" t="n">
        <v>1140.839271</v>
      </c>
      <c r="G32" s="19" t="n">
        <v>1178.922352</v>
      </c>
      <c r="H32" s="19" t="n">
        <v>1333.843289</v>
      </c>
      <c r="I32" s="19" t="n">
        <v>1284.70309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90535880343889</v>
      </c>
      <c r="D33" s="20" t="n">
        <v>7.35009525902018</v>
      </c>
      <c r="E33" s="20" t="n">
        <v>13.9773220815113</v>
      </c>
      <c r="F33" s="20" t="n">
        <v>1.13336862206145</v>
      </c>
      <c r="G33" s="20" t="n">
        <v>4.10021690545367</v>
      </c>
      <c r="H33" s="20" t="n">
        <v>5.66582170684919</v>
      </c>
      <c r="I33" s="20" t="n">
        <v>1.8191087987539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4.707551</v>
      </c>
      <c r="D34" s="19" t="n">
        <v>977.4024</v>
      </c>
      <c r="E34" s="19" t="n">
        <v>1016.616982</v>
      </c>
      <c r="F34" s="19" t="n">
        <v>1008.167214</v>
      </c>
      <c r="G34" s="19" t="n">
        <v>998.002745</v>
      </c>
      <c r="H34" s="19" t="n">
        <v>1161.083198</v>
      </c>
      <c r="I34" s="19" t="n">
        <v>1100.3946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1309165756543</v>
      </c>
      <c r="D35" s="20" t="n">
        <v>-6.96821652592443</v>
      </c>
      <c r="E35" s="20" t="n">
        <v>-1.81820273499959</v>
      </c>
      <c r="F35" s="20" t="n">
        <v>-10.6277728353737</v>
      </c>
      <c r="G35" s="20" t="n">
        <v>-11.8751951301215</v>
      </c>
      <c r="H35" s="20" t="n">
        <v>-8.02007162425639</v>
      </c>
      <c r="I35" s="20" t="n">
        <v>-12.788252079761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7.06131</v>
      </c>
      <c r="D36" s="19" t="n">
        <v>1119.137918</v>
      </c>
      <c r="E36" s="19" t="n">
        <v>1177.260828</v>
      </c>
      <c r="F36" s="19" t="n">
        <v>1137.486879</v>
      </c>
      <c r="G36" s="19" t="n">
        <v>1141.274066</v>
      </c>
      <c r="H36" s="19" t="n">
        <v>1322.209517</v>
      </c>
      <c r="I36" s="19" t="n">
        <v>1279.0426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6082946906483</v>
      </c>
      <c r="D37" s="20" t="n">
        <v>6.522550451077</v>
      </c>
      <c r="E37" s="20" t="n">
        <v>13.696294660876</v>
      </c>
      <c r="F37" s="20" t="n">
        <v>0.836185044567258</v>
      </c>
      <c r="G37" s="20" t="n">
        <v>0.775829398447983</v>
      </c>
      <c r="H37" s="20" t="n">
        <v>4.74420513609616</v>
      </c>
      <c r="I37" s="20" t="n">
        <v>1.370489829336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182617</v>
      </c>
      <c r="F7" s="9"/>
      <c r="G7" s="13"/>
      <c r="H7" s="9"/>
      <c r="I7" s="26" t="n">
        <v>442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058105</v>
      </c>
      <c r="F8" s="9"/>
      <c r="G8" s="13"/>
      <c r="H8" s="9"/>
      <c r="I8" s="26" t="n">
        <v>442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25592</v>
      </c>
      <c r="E13" s="9"/>
      <c r="F13" s="26" t="n">
        <v>442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59024</v>
      </c>
      <c r="E14" s="9"/>
      <c r="F14" s="26" t="n">
        <v>442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8496</v>
      </c>
      <c r="E19" s="27" t="n">
        <v>0.59047</v>
      </c>
      <c r="F19" s="27" t="n">
        <v>0.34411</v>
      </c>
      <c r="G19" s="27" t="n">
        <v>0.60208</v>
      </c>
      <c r="H19" s="27" t="n">
        <v>0.61017</v>
      </c>
      <c r="I19" s="27" t="n">
        <v>0.55165</v>
      </c>
      <c r="J19" s="27" t="n">
        <v>0.41746</v>
      </c>
      <c r="K19" s="27" t="n">
        <v>0.56252</v>
      </c>
      <c r="L19" s="27" t="n">
        <v>0.52615</v>
      </c>
      <c r="M19" s="27" t="n">
        <v>0.44633</v>
      </c>
      <c r="N19" s="27" t="n">
        <v>0.51349</v>
      </c>
      <c r="O19" s="27" t="n">
        <v>0.61303</v>
      </c>
      <c r="P19" s="27" t="n">
        <v>0.47997</v>
      </c>
      <c r="Q19" s="27" t="n">
        <v>0.340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531</v>
      </c>
      <c r="E20" s="27" t="n">
        <v>0.43321</v>
      </c>
      <c r="F20" s="27" t="n">
        <v>0.62833</v>
      </c>
      <c r="G20" s="27" t="n">
        <v>0.54782</v>
      </c>
      <c r="H20" s="27" t="n">
        <v>0.68004</v>
      </c>
      <c r="I20" s="27" t="n">
        <v>0.53536</v>
      </c>
      <c r="J20" s="27" t="n">
        <v>0.44794</v>
      </c>
      <c r="K20" s="27" t="n">
        <v>0.50554</v>
      </c>
      <c r="L20" s="27" t="n">
        <v>0.47461</v>
      </c>
      <c r="M20" s="27" t="n">
        <v>0.39614</v>
      </c>
      <c r="N20" s="27" t="n">
        <v>0.57578</v>
      </c>
      <c r="O20" s="27" t="n">
        <v>0.51257</v>
      </c>
      <c r="P20" s="27" t="n">
        <v>0.47713</v>
      </c>
      <c r="Q20" s="27" t="n">
        <v>0.6268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268</v>
      </c>
      <c r="H7" s="27" t="n">
        <v>0.51042</v>
      </c>
      <c r="I7" s="27" t="n">
        <v>0.52723</v>
      </c>
      <c r="J7" s="27" t="n">
        <v>0.53124</v>
      </c>
      <c r="K7" s="27" t="n">
        <v>0.54093</v>
      </c>
      <c r="L7" s="27" t="n">
        <v>0.54945</v>
      </c>
      <c r="M7" s="27" t="n">
        <v>0.563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56</v>
      </c>
      <c r="H8" s="27" t="n">
        <v>0.49856</v>
      </c>
      <c r="I8" s="27" t="n">
        <v>0.51406</v>
      </c>
      <c r="J8" s="27" t="n">
        <v>0.52625</v>
      </c>
      <c r="K8" s="27" t="n">
        <v>0.54401</v>
      </c>
      <c r="L8" s="27" t="n">
        <v>0.55568</v>
      </c>
      <c r="M8" s="27" t="n">
        <v>0.5759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733</v>
      </c>
      <c r="H9" s="27" t="n">
        <v>0.60639</v>
      </c>
      <c r="I9" s="27" t="n">
        <v>0.59169</v>
      </c>
      <c r="J9" s="27" t="n">
        <v>0.602</v>
      </c>
      <c r="K9" s="27" t="n">
        <v>0.61234</v>
      </c>
      <c r="L9" s="27" t="n">
        <v>0.58703</v>
      </c>
      <c r="M9" s="27" t="n">
        <v>0.612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881</v>
      </c>
      <c r="H10" s="27" t="n">
        <v>0.59644</v>
      </c>
      <c r="I10" s="27" t="n">
        <v>0.61931</v>
      </c>
      <c r="J10" s="27" t="n">
        <v>0.60503</v>
      </c>
      <c r="K10" s="27" t="n">
        <v>0.5609</v>
      </c>
      <c r="L10" s="27" t="n">
        <v>0.60042</v>
      </c>
      <c r="M10" s="27" t="n">
        <v>0.6258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112</v>
      </c>
      <c r="H11" s="27" t="n">
        <v>0.1648</v>
      </c>
      <c r="I11" s="27" t="n">
        <v>0.16634</v>
      </c>
      <c r="J11" s="27" t="n">
        <v>0.0755</v>
      </c>
      <c r="K11" s="27" t="n">
        <v>0.06131</v>
      </c>
      <c r="L11" s="27" t="n">
        <v>0.08034</v>
      </c>
      <c r="M11" s="27" t="n">
        <v>0.0563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957</v>
      </c>
      <c r="H12" s="27" t="n">
        <v>0.15679</v>
      </c>
      <c r="I12" s="27" t="n">
        <v>0.17947</v>
      </c>
      <c r="J12" s="27" t="n">
        <v>0.08242</v>
      </c>
      <c r="K12" s="27" t="n">
        <v>0.05608</v>
      </c>
      <c r="L12" s="27" t="n">
        <v>0.07769</v>
      </c>
      <c r="M12" s="27" t="n">
        <v>0.0492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67</v>
      </c>
      <c r="H13" s="27" t="n">
        <v>12.729</v>
      </c>
      <c r="I13" s="27" t="n">
        <v>12.436</v>
      </c>
      <c r="J13" s="27" t="n">
        <v>12.497</v>
      </c>
      <c r="K13" s="27" t="n">
        <v>12.391</v>
      </c>
      <c r="L13" s="27" t="n">
        <v>12.811</v>
      </c>
      <c r="M13" s="27" t="n">
        <v>12.34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33</v>
      </c>
      <c r="H14" s="27" t="n">
        <v>12.584</v>
      </c>
      <c r="I14" s="27" t="n">
        <v>12.453</v>
      </c>
      <c r="J14" s="27" t="n">
        <v>12.378</v>
      </c>
      <c r="K14" s="27" t="n">
        <v>12.363</v>
      </c>
      <c r="L14" s="27" t="n">
        <v>12.765</v>
      </c>
      <c r="M14" s="27" t="n">
        <v>12.25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</v>
      </c>
      <c r="H15" s="27" t="n">
        <v>11.941</v>
      </c>
      <c r="I15" s="27" t="n">
        <v>11.665</v>
      </c>
      <c r="J15" s="27" t="n">
        <v>12.019</v>
      </c>
      <c r="K15" s="27" t="n">
        <v>12.007</v>
      </c>
      <c r="L15" s="27" t="n">
        <v>12.35</v>
      </c>
      <c r="M15" s="27" t="n">
        <v>11.8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66</v>
      </c>
      <c r="H16" s="27" t="n">
        <v>11.897</v>
      </c>
      <c r="I16" s="27" t="n">
        <v>11.705</v>
      </c>
      <c r="J16" s="27" t="n">
        <v>11.979</v>
      </c>
      <c r="K16" s="27" t="n">
        <v>12.01</v>
      </c>
      <c r="L16" s="27" t="n">
        <v>12.384</v>
      </c>
      <c r="M16" s="27" t="n">
        <v>11.93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893</v>
      </c>
      <c r="H17" s="27" t="n">
        <v>12.29895</v>
      </c>
      <c r="I17" s="27" t="n">
        <v>12.05715</v>
      </c>
      <c r="J17" s="27" t="n">
        <v>12.20816</v>
      </c>
      <c r="K17" s="27" t="n">
        <v>12.20033</v>
      </c>
      <c r="L17" s="27" t="n">
        <v>12.58767</v>
      </c>
      <c r="M17" s="27" t="n">
        <v>12.1228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0086</v>
      </c>
      <c r="H18" s="27" t="n">
        <v>12.27775</v>
      </c>
      <c r="I18" s="27" t="n">
        <v>12.0722</v>
      </c>
      <c r="J18" s="27" t="n">
        <v>12.19652</v>
      </c>
      <c r="K18" s="27" t="n">
        <v>12.19545</v>
      </c>
      <c r="L18" s="27" t="n">
        <v>12.57946</v>
      </c>
      <c r="M18" s="27" t="n">
        <v>12.1140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416</v>
      </c>
      <c r="H19" s="32" t="n">
        <v>49.1645</v>
      </c>
      <c r="I19" s="32" t="n">
        <v>48.2423</v>
      </c>
      <c r="J19" s="32" t="n">
        <v>48.8525</v>
      </c>
      <c r="K19" s="32" t="n">
        <v>48.8643</v>
      </c>
      <c r="L19" s="32" t="n">
        <v>50.3607</v>
      </c>
      <c r="M19" s="32" t="n">
        <v>48.509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897</v>
      </c>
      <c r="H20" s="32" t="n">
        <v>49.3181</v>
      </c>
      <c r="I20" s="32" t="n">
        <v>48.2843</v>
      </c>
      <c r="J20" s="32" t="n">
        <v>48.8741</v>
      </c>
      <c r="K20" s="32" t="n">
        <v>48.8212</v>
      </c>
      <c r="L20" s="32" t="n">
        <v>50.3511</v>
      </c>
      <c r="M20" s="32" t="n">
        <v>48.511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6113</v>
      </c>
      <c r="H21" s="32" t="n">
        <v>49.1249</v>
      </c>
      <c r="I21" s="32" t="n">
        <v>48.2928</v>
      </c>
      <c r="J21" s="32" t="n">
        <v>48.7806</v>
      </c>
      <c r="K21" s="32" t="n">
        <v>48.7886</v>
      </c>
      <c r="L21" s="32" t="n">
        <v>50.3179</v>
      </c>
      <c r="M21" s="32" t="n">
        <v>48.469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8732</v>
      </c>
      <c r="H22" s="27" t="n">
        <v>1.039786</v>
      </c>
      <c r="I22" s="27" t="n">
        <v>1.047412</v>
      </c>
      <c r="J22" s="27" t="n">
        <v>1.091206</v>
      </c>
      <c r="K22" s="27" t="n">
        <v>1.105179</v>
      </c>
      <c r="L22" s="27" t="n">
        <v>1.075423</v>
      </c>
      <c r="M22" s="27" t="n">
        <v>1.07719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944</v>
      </c>
      <c r="H23" s="27" t="n">
        <v>1.036596</v>
      </c>
      <c r="I23" s="27" t="n">
        <v>1.039821</v>
      </c>
      <c r="J23" s="27" t="n">
        <v>1.081012</v>
      </c>
      <c r="K23" s="27" t="n">
        <v>1.094216</v>
      </c>
      <c r="L23" s="27" t="n">
        <v>1.068321</v>
      </c>
      <c r="M23" s="27" t="n">
        <v>1.06846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0174</v>
      </c>
      <c r="H24" s="27" t="n">
        <v>1.056501</v>
      </c>
      <c r="I24" s="27" t="n">
        <v>1.057147</v>
      </c>
      <c r="J24" s="27" t="n">
        <v>1.095284</v>
      </c>
      <c r="K24" s="27" t="n">
        <v>1.119236</v>
      </c>
      <c r="L24" s="27" t="n">
        <v>1.112156</v>
      </c>
      <c r="M24" s="27" t="n">
        <v>1.12423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8565</v>
      </c>
      <c r="H25" s="27" t="n">
        <v>1.035467</v>
      </c>
      <c r="I25" s="27" t="n">
        <v>1.048437</v>
      </c>
      <c r="J25" s="27" t="n">
        <v>1.093813</v>
      </c>
      <c r="K25" s="27" t="n">
        <v>1.100391</v>
      </c>
      <c r="L25" s="27" t="n">
        <v>1.105103</v>
      </c>
      <c r="M25" s="27" t="n">
        <v>1.11172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026</v>
      </c>
      <c r="H26" s="27" t="n">
        <v>0.339058</v>
      </c>
      <c r="I26" s="27" t="n">
        <v>0.345778</v>
      </c>
      <c r="J26" s="27" t="n">
        <v>0.361873</v>
      </c>
      <c r="K26" s="27" t="n">
        <v>0.363898</v>
      </c>
      <c r="L26" s="27" t="n">
        <v>0.34881</v>
      </c>
      <c r="M26" s="27" t="n">
        <v>0.35561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367</v>
      </c>
      <c r="H27" s="27" t="n">
        <v>0.320077</v>
      </c>
      <c r="I27" s="27" t="n">
        <v>0.322763</v>
      </c>
      <c r="J27" s="27" t="n">
        <v>0.339718</v>
      </c>
      <c r="K27" s="27" t="n">
        <v>0.347385</v>
      </c>
      <c r="L27" s="27" t="n">
        <v>0.335564</v>
      </c>
      <c r="M27" s="27" t="n">
        <v>0.33624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602</v>
      </c>
      <c r="H28" s="27" t="n">
        <v>0.381909</v>
      </c>
      <c r="I28" s="27" t="n">
        <v>0.38437</v>
      </c>
      <c r="J28" s="27" t="n">
        <v>0.380707</v>
      </c>
      <c r="K28" s="27" t="n">
        <v>0.399301</v>
      </c>
      <c r="L28" s="27" t="n">
        <v>0.391313</v>
      </c>
      <c r="M28" s="27" t="n">
        <v>0.40143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617</v>
      </c>
      <c r="H29" s="27" t="n">
        <v>0.352009</v>
      </c>
      <c r="I29" s="27" t="n">
        <v>0.364405</v>
      </c>
      <c r="J29" s="27" t="n">
        <v>0.38142</v>
      </c>
      <c r="K29" s="27" t="n">
        <v>0.378781</v>
      </c>
      <c r="L29" s="27" t="n">
        <v>0.381089</v>
      </c>
      <c r="M29" s="27" t="n">
        <v>0.38478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